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Datum</t>
  </si>
  <si>
    <t xml:space="preserve">Čas</t>
  </si>
  <si>
    <t xml:space="preserve">SO2</t>
  </si>
  <si>
    <t xml:space="preserve">Ozon</t>
  </si>
  <si>
    <t xml:space="preserve">NO</t>
  </si>
  <si>
    <t xml:space="preserve">NO2</t>
  </si>
  <si>
    <t xml:space="preserve">NOx</t>
  </si>
  <si>
    <t xml:space="preserve">CO</t>
  </si>
  <si>
    <t xml:space="preserve">Prach</t>
  </si>
  <si>
    <t xml:space="preserve">Síla</t>
  </si>
  <si>
    <t xml:space="preserve">Směr</t>
  </si>
  <si>
    <t xml:space="preserve">Teplota</t>
  </si>
  <si>
    <t xml:space="preserve">Relativní</t>
  </si>
  <si>
    <t xml:space="preserve">Tlak</t>
  </si>
  <si>
    <t xml:space="preserve">Sluneční</t>
  </si>
  <si>
    <t xml:space="preserve">8 h průměr</t>
  </si>
  <si>
    <t xml:space="preserve">PM10</t>
  </si>
  <si>
    <t xml:space="preserve">větru</t>
  </si>
  <si>
    <t xml:space="preserve">ve 3 m</t>
  </si>
  <si>
    <t xml:space="preserve">vlhkost</t>
  </si>
  <si>
    <t xml:space="preserve">záření</t>
  </si>
  <si>
    <r>
      <rPr>
        <b val="true"/>
        <sz val="10"/>
        <rFont val="Symbol"/>
        <family val="0"/>
        <charset val="238"/>
      </rPr>
      <t xml:space="preserve">m</t>
    </r>
    <r>
      <rPr>
        <b val="true"/>
        <sz val="10"/>
        <rFont val="Times New Roman"/>
        <family val="1"/>
        <charset val="238"/>
      </rPr>
      <t xml:space="preserve">g/m</t>
    </r>
    <r>
      <rPr>
        <b val="true"/>
        <vertAlign val="super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  <charset val="238"/>
      </rPr>
      <t xml:space="preserve">mg/m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m/s</t>
  </si>
  <si>
    <t xml:space="preserve">Grad</t>
  </si>
  <si>
    <r>
      <rPr>
        <b val="true"/>
        <vertAlign val="superscript"/>
        <sz val="10"/>
        <rFont val="Arial CE"/>
        <family val="2"/>
        <charset val="238"/>
      </rPr>
      <t xml:space="preserve">o</t>
    </r>
    <r>
      <rPr>
        <b val="true"/>
        <sz val="10"/>
        <rFont val="Arial CE"/>
        <family val="0"/>
        <charset val="238"/>
      </rPr>
      <t xml:space="preserve">C</t>
    </r>
  </si>
  <si>
    <t xml:space="preserve">%</t>
  </si>
  <si>
    <t xml:space="preserve">hPa</t>
  </si>
  <si>
    <r>
      <rPr>
        <b val="true"/>
        <sz val="10"/>
        <rFont val="Arial CE"/>
        <family val="0"/>
        <charset val="238"/>
      </rPr>
      <t xml:space="preserve">W/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průmě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"/>
    <numFmt numFmtId="168" formatCode="0.000"/>
    <numFmt numFmtId="169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Symbol"/>
      <family val="0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</font>
    <font>
      <b val="true"/>
      <vertAlign val="superscript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.99"/>
    <col collapsed="false" customWidth="true" hidden="false" outlineLevel="0" max="4" min="3" style="2" width="6.41"/>
    <col collapsed="false" customWidth="true" hidden="false" outlineLevel="0" max="5" min="5" style="2" width="6.85"/>
    <col collapsed="false" customWidth="true" hidden="false" outlineLevel="0" max="8" min="6" style="2" width="6.41"/>
    <col collapsed="false" customWidth="true" hidden="false" outlineLevel="0" max="9" min="9" style="2" width="9.41"/>
    <col collapsed="false" customWidth="true" hidden="false" outlineLevel="0" max="10" min="10" style="2" width="8.56"/>
    <col collapsed="false" customWidth="true" hidden="false" outlineLevel="0" max="11" min="11" style="2" width="6.85"/>
    <col collapsed="false" customWidth="true" hidden="false" outlineLevel="0" max="12" min="12" style="1" width="5.71"/>
    <col collapsed="false" customWidth="true" hidden="false" outlineLevel="0" max="13" min="13" style="1" width="5.99"/>
    <col collapsed="false" customWidth="true" hidden="false" outlineLevel="0" max="14" min="14" style="1" width="8.28"/>
    <col collapsed="false" customWidth="true" hidden="false" outlineLevel="0" max="15" min="15" style="1" width="9.28"/>
    <col collapsed="false" customWidth="true" hidden="false" outlineLevel="0" max="16" min="16" style="1" width="5.13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1" s="2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7</v>
      </c>
      <c r="K1" s="4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s="2" customFormat="true" ht="13.5" hidden="false" customHeight="false" outlineLevel="0" collapsed="false">
      <c r="A2" s="5"/>
      <c r="B2" s="5"/>
      <c r="C2" s="6"/>
      <c r="D2" s="6"/>
      <c r="E2" s="7" t="s">
        <v>15</v>
      </c>
      <c r="F2" s="6"/>
      <c r="G2" s="6"/>
      <c r="H2" s="6"/>
      <c r="I2" s="6"/>
      <c r="J2" s="7" t="s">
        <v>15</v>
      </c>
      <c r="K2" s="6" t="s">
        <v>16</v>
      </c>
      <c r="L2" s="8" t="s">
        <v>17</v>
      </c>
      <c r="M2" s="8" t="s">
        <v>17</v>
      </c>
      <c r="N2" s="8" t="s">
        <v>18</v>
      </c>
      <c r="O2" s="8" t="s">
        <v>19</v>
      </c>
      <c r="P2" s="8"/>
      <c r="Q2" s="8" t="s">
        <v>20</v>
      </c>
    </row>
    <row r="3" s="2" customFormat="true" ht="16.5" hidden="false" customHeight="false" outlineLevel="0" collapsed="false">
      <c r="A3" s="6"/>
      <c r="B3" s="6"/>
      <c r="C3" s="9" t="s">
        <v>21</v>
      </c>
      <c r="D3" s="9" t="s">
        <v>21</v>
      </c>
      <c r="E3" s="9" t="s">
        <v>21</v>
      </c>
      <c r="F3" s="9" t="s">
        <v>21</v>
      </c>
      <c r="G3" s="9" t="s">
        <v>21</v>
      </c>
      <c r="H3" s="9" t="s">
        <v>21</v>
      </c>
      <c r="I3" s="10" t="s">
        <v>22</v>
      </c>
      <c r="J3" s="10" t="s">
        <v>22</v>
      </c>
      <c r="K3" s="9" t="s">
        <v>21</v>
      </c>
      <c r="L3" s="11" t="s">
        <v>23</v>
      </c>
      <c r="M3" s="12" t="s">
        <v>24</v>
      </c>
      <c r="N3" s="13" t="s">
        <v>25</v>
      </c>
      <c r="O3" s="11" t="s">
        <v>26</v>
      </c>
      <c r="P3" s="11" t="s">
        <v>27</v>
      </c>
      <c r="Q3" s="11" t="s">
        <v>28</v>
      </c>
    </row>
    <row r="4" customFormat="false" ht="13.5" hidden="false" customHeight="false" outlineLevel="0" collapsed="false">
      <c r="A4" s="14"/>
      <c r="B4" s="14"/>
      <c r="C4" s="15"/>
      <c r="D4" s="15"/>
      <c r="E4" s="15"/>
      <c r="F4" s="15"/>
      <c r="G4" s="15"/>
      <c r="H4" s="15"/>
      <c r="I4" s="15"/>
      <c r="J4" s="15"/>
      <c r="K4" s="15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6" t="n">
        <v>39627</v>
      </c>
      <c r="B5" s="17" t="n">
        <v>0.625</v>
      </c>
      <c r="C5" s="18" t="n">
        <v>1.6114</v>
      </c>
      <c r="D5" s="18" t="n">
        <v>70.583</v>
      </c>
      <c r="E5" s="18"/>
      <c r="F5" s="18" t="n">
        <v>2.9457</v>
      </c>
      <c r="G5" s="18" t="n">
        <v>1.6626</v>
      </c>
      <c r="H5" s="18" t="n">
        <v>4.6518</v>
      </c>
      <c r="I5" s="19" t="n">
        <v>0.14888</v>
      </c>
      <c r="J5" s="19"/>
      <c r="K5" s="18" t="n">
        <v>39.36</v>
      </c>
      <c r="L5" s="20" t="n">
        <v>2.3909</v>
      </c>
      <c r="M5" s="21" t="n">
        <v>244.9</v>
      </c>
      <c r="N5" s="20" t="n">
        <v>22.732</v>
      </c>
      <c r="O5" s="21" t="n">
        <v>46.01</v>
      </c>
      <c r="P5" s="21" t="n">
        <v>978.66</v>
      </c>
      <c r="Q5" s="22" t="n">
        <v>539.01</v>
      </c>
    </row>
    <row r="6" customFormat="false" ht="12.75" hidden="false" customHeight="false" outlineLevel="0" collapsed="false">
      <c r="A6" s="23"/>
      <c r="B6" s="24" t="n">
        <v>0.666666666666667</v>
      </c>
      <c r="C6" s="25" t="n">
        <v>1.776</v>
      </c>
      <c r="D6" s="25" t="n">
        <v>72.312</v>
      </c>
      <c r="E6" s="25"/>
      <c r="F6" s="25" t="n">
        <v>2.8568</v>
      </c>
      <c r="G6" s="25" t="n">
        <v>2.181</v>
      </c>
      <c r="H6" s="25" t="n">
        <v>5.0293</v>
      </c>
      <c r="I6" s="26" t="n">
        <v>0.16085</v>
      </c>
      <c r="J6" s="26"/>
      <c r="K6" s="25" t="n">
        <v>17.39</v>
      </c>
      <c r="L6" s="27" t="n">
        <v>1.7251</v>
      </c>
      <c r="M6" s="28" t="n">
        <v>250.41</v>
      </c>
      <c r="N6" s="27" t="n">
        <v>22.272</v>
      </c>
      <c r="O6" s="28" t="n">
        <v>47.781</v>
      </c>
      <c r="P6" s="28" t="n">
        <v>978.57</v>
      </c>
      <c r="Q6" s="29" t="n">
        <v>339.94</v>
      </c>
    </row>
    <row r="7" customFormat="false" ht="12.75" hidden="false" customHeight="false" outlineLevel="0" collapsed="false">
      <c r="A7" s="23"/>
      <c r="B7" s="24" t="n">
        <v>0.708333333333333</v>
      </c>
      <c r="C7" s="25" t="n">
        <v>1.6001</v>
      </c>
      <c r="D7" s="25" t="n">
        <v>73.45</v>
      </c>
      <c r="E7" s="25"/>
      <c r="F7" s="25" t="n">
        <v>2.9161</v>
      </c>
      <c r="G7" s="25" t="n">
        <v>0.92447</v>
      </c>
      <c r="H7" s="25" t="n">
        <v>3.929</v>
      </c>
      <c r="I7" s="26" t="n">
        <v>0.14943</v>
      </c>
      <c r="J7" s="26"/>
      <c r="K7" s="25" t="n">
        <v>19.75</v>
      </c>
      <c r="L7" s="27" t="n">
        <v>3.2869</v>
      </c>
      <c r="M7" s="28" t="n">
        <v>261.99</v>
      </c>
      <c r="N7" s="27" t="n">
        <v>22.96</v>
      </c>
      <c r="O7" s="28" t="n">
        <v>46.564</v>
      </c>
      <c r="P7" s="28" t="n">
        <v>978.36</v>
      </c>
      <c r="Q7" s="29" t="n">
        <v>517.02</v>
      </c>
    </row>
    <row r="8" customFormat="false" ht="12.75" hidden="false" customHeight="false" outlineLevel="0" collapsed="false">
      <c r="A8" s="23"/>
      <c r="B8" s="24" t="n">
        <v>0.75</v>
      </c>
      <c r="C8" s="25" t="n">
        <v>1.0493</v>
      </c>
      <c r="D8" s="25" t="n">
        <v>74.902</v>
      </c>
      <c r="E8" s="25"/>
      <c r="F8" s="25" t="n">
        <v>2.8947</v>
      </c>
      <c r="G8" s="25" t="n">
        <v>0.46385</v>
      </c>
      <c r="H8" s="25" t="n">
        <v>3.2189</v>
      </c>
      <c r="I8" s="26" t="n">
        <v>0.14988</v>
      </c>
      <c r="J8" s="26"/>
      <c r="K8" s="25" t="n">
        <v>26.41</v>
      </c>
      <c r="L8" s="27" t="n">
        <v>3.4701</v>
      </c>
      <c r="M8" s="28" t="n">
        <v>255.31</v>
      </c>
      <c r="N8" s="27" t="n">
        <v>23.123</v>
      </c>
      <c r="O8" s="28" t="n">
        <v>44.859</v>
      </c>
      <c r="P8" s="28" t="n">
        <v>978.25</v>
      </c>
      <c r="Q8" s="29" t="n">
        <v>432.2</v>
      </c>
    </row>
    <row r="9" customFormat="false" ht="12.75" hidden="false" customHeight="false" outlineLevel="0" collapsed="false">
      <c r="A9" s="23"/>
      <c r="B9" s="24" t="n">
        <v>0.791666666666667</v>
      </c>
      <c r="C9" s="25" t="n">
        <v>0.7838</v>
      </c>
      <c r="D9" s="25" t="n">
        <v>73.194</v>
      </c>
      <c r="E9" s="25"/>
      <c r="F9" s="25" t="n">
        <v>2.9204</v>
      </c>
      <c r="G9" s="25" t="n">
        <v>0.96028</v>
      </c>
      <c r="H9" s="25" t="n">
        <v>3.8314</v>
      </c>
      <c r="I9" s="26" t="n">
        <v>0.16037</v>
      </c>
      <c r="J9" s="26"/>
      <c r="K9" s="25" t="n">
        <v>8.599</v>
      </c>
      <c r="L9" s="27" t="n">
        <v>2.6119</v>
      </c>
      <c r="M9" s="28" t="n">
        <v>250.32</v>
      </c>
      <c r="N9" s="27" t="n">
        <v>21.767</v>
      </c>
      <c r="O9" s="28" t="n">
        <v>48.597</v>
      </c>
      <c r="P9" s="28" t="n">
        <v>977.99</v>
      </c>
      <c r="Q9" s="29" t="n">
        <v>214.24</v>
      </c>
    </row>
    <row r="10" customFormat="false" ht="12.75" hidden="false" customHeight="false" outlineLevel="0" collapsed="false">
      <c r="A10" s="23"/>
      <c r="B10" s="24" t="n">
        <v>0.833333333333333</v>
      </c>
      <c r="C10" s="25" t="n">
        <v>0.95788</v>
      </c>
      <c r="D10" s="25" t="n">
        <v>72.794</v>
      </c>
      <c r="E10" s="25"/>
      <c r="F10" s="25" t="n">
        <v>2.8208</v>
      </c>
      <c r="G10" s="25" t="n">
        <v>1.2467</v>
      </c>
      <c r="H10" s="25" t="n">
        <v>4.1894</v>
      </c>
      <c r="I10" s="26" t="n">
        <v>0.16084</v>
      </c>
      <c r="J10" s="26"/>
      <c r="K10" s="25" t="n">
        <v>14.42</v>
      </c>
      <c r="L10" s="27" t="n">
        <v>2.7595</v>
      </c>
      <c r="M10" s="28" t="n">
        <v>255.58</v>
      </c>
      <c r="N10" s="27" t="n">
        <v>21.707</v>
      </c>
      <c r="O10" s="28" t="n">
        <v>48.759</v>
      </c>
      <c r="P10" s="28" t="n">
        <v>978.18</v>
      </c>
      <c r="Q10" s="29" t="n">
        <v>258.2</v>
      </c>
    </row>
    <row r="11" customFormat="false" ht="12.75" hidden="false" customHeight="false" outlineLevel="0" collapsed="false">
      <c r="A11" s="23"/>
      <c r="B11" s="24" t="n">
        <v>0.875</v>
      </c>
      <c r="C11" s="25" t="n">
        <v>1.0562</v>
      </c>
      <c r="D11" s="25" t="n">
        <v>68.188</v>
      </c>
      <c r="E11" s="25"/>
      <c r="F11" s="25" t="n">
        <v>2.8631</v>
      </c>
      <c r="G11" s="25" t="n">
        <v>1.1458</v>
      </c>
      <c r="H11" s="25" t="n">
        <v>4.0332</v>
      </c>
      <c r="I11" s="26" t="n">
        <v>0.15831</v>
      </c>
      <c r="J11" s="26"/>
      <c r="K11" s="25" t="n">
        <v>11.31</v>
      </c>
      <c r="L11" s="27" t="n">
        <v>1.5653</v>
      </c>
      <c r="M11" s="28" t="n">
        <v>245.43</v>
      </c>
      <c r="N11" s="27" t="n">
        <v>19.915</v>
      </c>
      <c r="O11" s="28" t="n">
        <v>54.359</v>
      </c>
      <c r="P11" s="28" t="n">
        <v>978.4</v>
      </c>
      <c r="Q11" s="29" t="n">
        <v>89.116</v>
      </c>
    </row>
    <row r="12" customFormat="false" ht="12.75" hidden="false" customHeight="false" outlineLevel="0" collapsed="false">
      <c r="A12" s="23"/>
      <c r="B12" s="24" t="n">
        <v>0.916666666666667</v>
      </c>
      <c r="C12" s="30" t="n">
        <v>0.84694</v>
      </c>
      <c r="D12" s="30" t="n">
        <v>66.255</v>
      </c>
      <c r="E12" s="30" t="n">
        <f aca="false">SUM(D5:D12)/8</f>
        <v>71.45975</v>
      </c>
      <c r="F12" s="30" t="n">
        <v>2.7275</v>
      </c>
      <c r="G12" s="30" t="n">
        <v>1.9694</v>
      </c>
      <c r="H12" s="30" t="n">
        <v>4.7689</v>
      </c>
      <c r="I12" s="31" t="n">
        <v>0.16818</v>
      </c>
      <c r="J12" s="31" t="n">
        <f aca="false">SUM(I5:I12)/8</f>
        <v>0.1570925</v>
      </c>
      <c r="K12" s="30" t="n">
        <v>2.689</v>
      </c>
      <c r="L12" s="32" t="n">
        <v>0.97351</v>
      </c>
      <c r="M12" s="33" t="n">
        <v>241.12</v>
      </c>
      <c r="N12" s="32" t="n">
        <v>17.476</v>
      </c>
      <c r="O12" s="33" t="n">
        <v>64.536</v>
      </c>
      <c r="P12" s="33" t="n">
        <v>978.56</v>
      </c>
      <c r="Q12" s="34" t="n">
        <v>4.2935</v>
      </c>
    </row>
    <row r="13" customFormat="false" ht="13.5" hidden="false" customHeight="false" outlineLevel="0" collapsed="false">
      <c r="A13" s="35"/>
      <c r="B13" s="36" t="s">
        <v>29</v>
      </c>
      <c r="C13" s="37" t="n">
        <f aca="false">AVERAGE(C5:C12)</f>
        <v>1.2102025</v>
      </c>
      <c r="D13" s="37" t="n">
        <f aca="false">AVERAGE(D5:D12)</f>
        <v>71.45975</v>
      </c>
      <c r="E13" s="37"/>
      <c r="F13" s="37" t="n">
        <f aca="false">AVERAGE(F5:F12)</f>
        <v>2.8681375</v>
      </c>
      <c r="G13" s="37" t="n">
        <f aca="false">AVERAGE(G5:G12)</f>
        <v>1.3192625</v>
      </c>
      <c r="H13" s="37" t="n">
        <f aca="false">AVERAGE(H5:H12)</f>
        <v>4.2064875</v>
      </c>
      <c r="I13" s="38" t="n">
        <f aca="false">AVERAGE(I5:I12)</f>
        <v>0.1570925</v>
      </c>
      <c r="J13" s="38"/>
      <c r="K13" s="37" t="n">
        <f aca="false">AVERAGE(K5:K12)</f>
        <v>17.491</v>
      </c>
      <c r="L13" s="39" t="n">
        <f aca="false">AVERAGE(L5:L12)</f>
        <v>2.34790125</v>
      </c>
      <c r="M13" s="40" t="n">
        <f aca="false">AVERAGE(M5:M12)</f>
        <v>250.6325</v>
      </c>
      <c r="N13" s="39" t="n">
        <f aca="false">AVERAGE(N5:N12)</f>
        <v>21.494</v>
      </c>
      <c r="O13" s="40" t="n">
        <f aca="false">AVERAGE(O5:O12)</f>
        <v>50.183125</v>
      </c>
      <c r="P13" s="40" t="n">
        <f aca="false">AVERAGE(P5:P12)</f>
        <v>978.37125</v>
      </c>
      <c r="Q13" s="41" t="n">
        <f aca="false">AVERAGE(Q5:Q12)</f>
        <v>299.2524375</v>
      </c>
    </row>
  </sheetData>
  <printOptions headings="false" gridLines="tru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5 &amp;C60 - ti minutové hodnoty&amp;RStanoviště letištní plocha
měřicí místo 1</oddHeader>
    <oddFooter>&amp;Lsouřadnice GPS - Lat/Lon
severní šířka: 50&amp;Xo&amp;X 07´05´´1
východní délka: 14&amp;Xo&amp;X 16´36´´4
nadmořská výška: 345 m&amp;CStrana &amp;P z &amp;N&amp;RTučný tisk  =  akreditované veličiny
časový údaj = konec měřené hodiny 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6:30:13Z</dcterms:created>
  <dc:creator>p.Kramar</dc:creator>
  <dc:description/>
  <dc:language>en-US</dc:language>
  <cp:lastModifiedBy>krajak</cp:lastModifiedBy>
  <cp:lastPrinted>2008-09-02T13:53:02Z</cp:lastPrinted>
  <dcterms:modified xsi:type="dcterms:W3CDTF">2008-09-04T07:41:24Z</dcterms:modified>
  <cp:revision>0</cp:revision>
  <dc:subject/>
  <dc:title/>
</cp:coreProperties>
</file>